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：</t>
  </si>
  <si>
    <r>
      <rPr>
        <b val="true"/>
        <sz val="16"/>
        <color rgb="FF000000"/>
        <rFont val="STZhongsong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农业产业强镇建设名单</t>
    </r>
  </si>
  <si>
    <t xml:space="preserve">序号</t>
  </si>
  <si>
    <t xml:space="preserve">省份</t>
  </si>
  <si>
    <t xml:space="preserve">批准建设镇（乡）名单</t>
  </si>
  <si>
    <t xml:space="preserve">数量</t>
  </si>
  <si>
    <t xml:space="preserve">北京</t>
  </si>
  <si>
    <t xml:space="preserve">房山区窦店镇</t>
  </si>
  <si>
    <t xml:space="preserve">天津</t>
  </si>
  <si>
    <t xml:space="preserve">北辰区双街镇、西青区辛口镇</t>
  </si>
  <si>
    <t xml:space="preserve">河北</t>
  </si>
  <si>
    <t xml:space="preserve">晋州市马于镇、赵县韩村镇、丰宁满族自治县五道营乡、沙河市白塔镇、廊坊市安次区东沽港镇、怀安县西沙城乡、康保县满德堂乡、保定市徐水区崔庄镇、保定市满城区南韩村镇、孟村回族自治县高寨镇、遵化市平安城镇、唐山市曹妃甸区第四农场、昌黎县十里铺乡、故城县建国镇、邯郸市永年区小龙马乡</t>
  </si>
  <si>
    <t xml:space="preserve">山西</t>
  </si>
  <si>
    <t xml:space="preserve">新绛县阳王镇、平顺县西沟乡、乡宁县枣岭乡、盂县孙家庄镇、大同市云冈区口泉乡、方山县马坊镇</t>
  </si>
  <si>
    <t xml:space="preserve">内蒙古</t>
  </si>
  <si>
    <t xml:space="preserve">杭锦后旗头道桥镇、呼伦贝尔市海拉尔区哈克镇、敖汉旗四家子镇、乌海市海勃湾区千里山镇、呼和浩特市赛罕区金河镇、正镶白旗伊和淖尔苏木、四子王旗东八号乡、乌兰浩特市义勒力特镇、开鲁县东风镇</t>
  </si>
  <si>
    <t xml:space="preserve">辽宁</t>
  </si>
  <si>
    <t xml:space="preserve">建平县朱碌科镇、阜新蒙古族自治县大固本镇、建昌县养马甸子乡、盘山县甜水镇、开原市庆云堡镇、庄河市石城乡、海城市马风镇、凌海市三台子镇</t>
  </si>
  <si>
    <t xml:space="preserve">吉林</t>
  </si>
  <si>
    <t xml:space="preserve">农安县哈拉海镇、通化县英额布镇、伊通满族自治县营城子镇、榆树市五棵树镇、蛟河市黄松甸镇、长春市九台区上河湾镇、和龙市东城镇、柳河县安口镇、东辽县辽河源镇</t>
  </si>
  <si>
    <t xml:space="preserve">黑龙江</t>
  </si>
  <si>
    <t xml:space="preserve">宾县永和乡、通河县浓河镇、依安县红星乡、龙江县景星镇、东宁市绥阳镇、抚远市黑瞎子岛镇、林甸县四季青镇、大庆市大同区八井子乡、虎林市宝东镇、宝清县小城子镇、勃利县大四站镇、五大连池市新发镇、兰西县榆林镇、安达市卧里屯镇、青冈县祯祥镇、呼玛县三卡乡</t>
  </si>
  <si>
    <t xml:space="preserve">上海</t>
  </si>
  <si>
    <t xml:space="preserve">松江区泖港镇、金山区朱泾镇</t>
  </si>
  <si>
    <t xml:space="preserve">江苏</t>
  </si>
  <si>
    <t xml:space="preserve">南京市溧水区白马镇、江阴市璜土镇、新沂市时集镇、睢宁县邱集镇、溧阳市天目湖镇、太仓市璜泾镇、连云港市赣榆区海头镇、涟水县南集镇、淮安市淮安区施河镇、建湖县恒济镇、东台市富安镇、丹阳市珥陵镇、兴化市戴窑镇、宿迁市宿城区罗圩乡、宿迁市洋河新区洋河镇</t>
  </si>
  <si>
    <t xml:space="preserve">浙江</t>
  </si>
  <si>
    <t xml:space="preserve">象山县定塘镇、嘉兴市秀洲区油车港镇、绍兴市上虞区丁宅乡、常山县青石镇、乐清市大荆镇、武义县白姆乡、长兴县吕山乡</t>
  </si>
  <si>
    <t xml:space="preserve">安徽</t>
  </si>
  <si>
    <t xml:space="preserve">金寨县花石乡、阜南县会龙镇、灵璧县尹集镇、岳西县来榜镇、广德县新杭镇、旌德县白地镇、淮北市相山区渠沟镇、石台县仙寓镇、长丰县杨庙镇、黄山市黄山区新明乡、涡阳县花沟镇、无为县红庙镇</t>
  </si>
  <si>
    <t xml:space="preserve">福建</t>
  </si>
  <si>
    <t xml:space="preserve">福安市赛岐镇、福清市一都镇、柘荣县城郊乡、上杭县稔田镇、浦城县仙阳镇、政和县澄源乡、南靖县书洋镇、罗源县起步镇</t>
  </si>
  <si>
    <t xml:space="preserve">江西</t>
  </si>
  <si>
    <t xml:space="preserve">抚州市临川区嵩湖乡、铅山县武夷山镇、修水县马坳镇、贵溪市雷溪镇、浮梁县鹅湖镇、寻乌县留车镇、宜春市袁州区慈化镇、萍乡市湘东区排上镇、新余市渝水区罗坊镇</t>
  </si>
  <si>
    <t xml:space="preserve">山东</t>
  </si>
  <si>
    <t xml:space="preserve">平度市崔家集镇、沂源县燕崖镇、滕州市东郭镇、东营市东营区牛庄镇、蓬莱市大辛店镇、海阳市留格庄镇、临朐县寺头镇、昌乐县红河镇、邹城市太平镇、微山县韩庄镇、宁阳县东疏镇、东平县接山镇、乳山市夏村镇、日照市东港区陈疃镇、蒙阴县岱崮镇、沂水县院东头镇、禹城市伦镇、宁津县保店镇、临清市尚店镇、无棣县西小王镇、滨州市沾化区下洼镇、巨野县独山镇、东明县马头镇</t>
  </si>
  <si>
    <t xml:space="preserve">河南</t>
  </si>
  <si>
    <t xml:space="preserve">郸城县汲冢镇、渑池县陈村乡、济源市承留镇、固始县胡族铺镇、滑县慈周寨镇、修武县郇封镇、舞钢市尚店镇、卢氏县朱阳关镇、新蔡县余店镇、巩义市康店镇、虞城县刘店乡、濮阳市王助镇、邓州市十林镇、长葛市石象镇、新县周河乡、平舆县郭楼镇、开封市祥符区仇楼镇、临颍县大郭镇、镇平县杨营镇、项城市贾岭镇、封丘县王村乡</t>
  </si>
  <si>
    <t xml:space="preserve">湖北</t>
  </si>
  <si>
    <t xml:space="preserve">阳新县枫林镇、郧西县安家乡、老河口市竹林桥镇、兴山县榛子乡、松滋市街河市镇、监利县三洲镇、沙洋县曾集镇、钟祥市旧口镇、大悟县河口镇、孝昌县周巷镇、团风县马曹庙镇、赤壁市赵李桥镇、嘉鱼县官桥镇、建始县花坪镇</t>
  </si>
  <si>
    <t xml:space="preserve">湖南</t>
  </si>
  <si>
    <t xml:space="preserve">平江县加义镇、浏阳市沿溪镇、炎陵县鹿原镇、汝城县泉水镇、湘乡市东郊乡、益阳市赫山区兰溪镇、绥宁县关峡苗族乡、永州市零陵区邮亭圩镇、新化县天门乡、张家界市永定区茅岩河镇、永顺县松柏镇、衡东县三樟镇、中方县桐木镇</t>
  </si>
  <si>
    <t xml:space="preserve">广东</t>
  </si>
  <si>
    <t xml:space="preserve">英德市英红镇、东源县上莞镇、化州市平定镇、遂溪县北坡镇、珠海市斗门区白蕉镇、阳山县七拱镇、新兴县太平镇、饶平县钱东镇、阳江市阳东区大八镇、兴宁市龙田镇、揭阳市揭东区埔田镇</t>
  </si>
  <si>
    <t xml:space="preserve">广西</t>
  </si>
  <si>
    <t xml:space="preserve">兴安县高尚镇、东兴市江平镇、梧州市万秀区城东镇、西林县那劳镇、容县自良镇、宾阳县古辣镇、河池市宜州区德胜镇、龙州县下冻镇、贵港市港南区木格镇、融水苗族自治县香粉乡</t>
  </si>
  <si>
    <t xml:space="preserve">海南</t>
  </si>
  <si>
    <t xml:space="preserve">文昌市抱罗镇、乐东黎族自治县佛罗镇</t>
  </si>
  <si>
    <t xml:space="preserve">重庆</t>
  </si>
  <si>
    <t xml:space="preserve">石柱土家族自治县中益乡、酉阳土家族苗族自治县车田乡、潼南区古溪镇、合川区龙市镇、沙坪坝区中梁镇</t>
  </si>
  <si>
    <t xml:space="preserve">四川</t>
  </si>
  <si>
    <t xml:space="preserve">华蓥市禄市镇、广安市广安区龙安乡、盐边县惠民乡、都江堰市胥家镇、金堂县竹篙镇、平昌县鹿鸣镇、广元市朝天区曾家镇、米易县撒莲镇、德阳市罗江区金山镇、南部县大坪镇、荣县双古镇、资中县公民镇、蓬溪县天福镇、梓潼县许州镇、合江县虎头镇、宜宾市南溪区长兴镇、兴文县周家镇、宣汉县大成镇、大竹县乌木镇、安岳县乾龙乡、隆昌市胡家镇、马边彝族自治县劳动乡</t>
  </si>
  <si>
    <t xml:space="preserve">贵州</t>
  </si>
  <si>
    <t xml:space="preserve">剑河县岑松镇、安顺市平坝区天龙镇、铜仁市万山区敖寨侗族乡、遵义市汇川区团泽镇、清镇市红枫湖镇、石阡县龙塘镇、长顺县广顺镇、赤水市旺隆镇、榕江县忠诚镇</t>
  </si>
  <si>
    <t xml:space="preserve">云南</t>
  </si>
  <si>
    <t xml:space="preserve">石林彝族自治县西街口镇、会泽县娜姑镇、双柏县𥔲嘉镇、维西傈僳族自治县永春乡、耿马傣族佤族自治县勐永镇、永胜县三川镇、文山市马塘镇、泸水市老窝镇、昌宁县湾甸傣族乡、昭通市昭阳区苏家院镇、砚山县稼依镇、洱源县邓川镇</t>
  </si>
  <si>
    <t xml:space="preserve">西藏</t>
  </si>
  <si>
    <t xml:space="preserve">工布江达县巴河镇、墨脱县墨脱镇</t>
  </si>
  <si>
    <t xml:space="preserve">陕西</t>
  </si>
  <si>
    <t xml:space="preserve">彬州市北极镇、延安市宝塔区甘谷驿镇、富平县刘集镇、大荔县范家镇、留坝县江口镇、石泉县池河镇、丹凤县棣花镇、岐山县益店镇、洋县马畅镇</t>
  </si>
  <si>
    <t xml:space="preserve">甘肃</t>
  </si>
  <si>
    <t xml:space="preserve">永昌县朱王堡镇、张掖市甘州区党寨镇、民勤县苏武镇、景泰县喜泉镇、康县阳坝镇、东乡族自治县那勒寺镇、秦安县安伏镇</t>
  </si>
  <si>
    <t xml:space="preserve">青海</t>
  </si>
  <si>
    <t xml:space="preserve">大通回族土族自治县景阳镇、湟源县大华镇、祁连县扎麻什乡</t>
  </si>
  <si>
    <t xml:space="preserve">宁夏</t>
  </si>
  <si>
    <t xml:space="preserve">永宁县闽宁镇、青铜峡市叶盛镇</t>
  </si>
  <si>
    <t xml:space="preserve">新疆</t>
  </si>
  <si>
    <t xml:space="preserve">和田县巴格其镇、柯坪县阿恰勒镇、伽师县江巴孜乡、叶城县夏合甫乡、于田县阿热勒乡、英吉沙县龙甫乡、沙湾县西戈壁镇、尼勒克县喀拉苏乡</t>
  </si>
  <si>
    <t xml:space="preserve">新疆生产建设兵团</t>
  </si>
  <si>
    <r>
      <rPr>
        <sz val="10"/>
        <color rgb="FF000000"/>
        <rFont val="Noto Sans"/>
        <family val="2"/>
      </rPr>
      <t xml:space="preserve">第八师</t>
    </r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团、第三师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团</t>
    </r>
  </si>
  <si>
    <t xml:space="preserve">黑龙江省农垦总局</t>
  </si>
  <si>
    <t xml:space="preserve">鸡东县八五一〇农场、北安市红星农场</t>
  </si>
  <si>
    <t xml:space="preserve">广东省农垦总局</t>
  </si>
  <si>
    <t xml:space="preserve">雷州市广东省丰收农场、徐闻县广东省国营海鸥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6"/>
      <color rgb="FF000000"/>
      <name val="STZhongsong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87"/>
    <col collapsed="false" customWidth="true" hidden="false" outlineLevel="0" max="3" min="3" style="3" width="61.75"/>
    <col collapsed="false" customWidth="false" hidden="false" outlineLevel="0" max="4" min="4" style="4" width="8.86"/>
    <col collapsed="false" customWidth="false" hidden="false" outlineLevel="0" max="257" min="5" style="5" width="8.86"/>
  </cols>
  <sheetData>
    <row r="1" customFormat="false" ht="22.9" hidden="false" customHeight="true" outlineLevel="0" collapsed="false">
      <c r="A1" s="6" t="s">
        <v>0</v>
      </c>
      <c r="B1" s="6"/>
      <c r="C1" s="6"/>
      <c r="D1" s="6"/>
    </row>
    <row r="2" customFormat="false" ht="27.6" hidden="false" customHeight="true" outlineLevel="0" collapsed="false">
      <c r="A2" s="7" t="s">
        <v>1</v>
      </c>
      <c r="B2" s="7"/>
      <c r="C2" s="7"/>
      <c r="D2" s="7"/>
    </row>
    <row r="3" customFormat="false" ht="23.4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</row>
    <row r="4" customFormat="false" ht="20.45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</v>
      </c>
    </row>
    <row r="5" customFormat="false" ht="20.45" hidden="false" customHeight="true" outlineLevel="0" collapsed="false">
      <c r="A5" s="10" t="n">
        <v>2</v>
      </c>
      <c r="B5" s="11" t="s">
        <v>8</v>
      </c>
      <c r="C5" s="12" t="s">
        <v>9</v>
      </c>
      <c r="D5" s="13" t="n">
        <v>2</v>
      </c>
    </row>
    <row r="6" customFormat="false" ht="68.45" hidden="false" customHeight="true" outlineLevel="0" collapsed="false">
      <c r="A6" s="10" t="n">
        <v>3</v>
      </c>
      <c r="B6" s="11" t="s">
        <v>10</v>
      </c>
      <c r="C6" s="12" t="s">
        <v>11</v>
      </c>
      <c r="D6" s="13" t="n">
        <v>15</v>
      </c>
    </row>
    <row r="7" customFormat="false" ht="33.6" hidden="false" customHeight="true" outlineLevel="0" collapsed="false">
      <c r="A7" s="10" t="n">
        <v>4</v>
      </c>
      <c r="B7" s="14" t="s">
        <v>12</v>
      </c>
      <c r="C7" s="12" t="s">
        <v>13</v>
      </c>
      <c r="D7" s="13" t="n">
        <v>6</v>
      </c>
    </row>
    <row r="8" customFormat="false" ht="45.6" hidden="false" customHeight="true" outlineLevel="0" collapsed="false">
      <c r="A8" s="10" t="n">
        <v>5</v>
      </c>
      <c r="B8" s="14" t="s">
        <v>14</v>
      </c>
      <c r="C8" s="12" t="s">
        <v>15</v>
      </c>
      <c r="D8" s="13" t="n">
        <v>9</v>
      </c>
    </row>
    <row r="9" customFormat="false" ht="44.45" hidden="false" customHeight="true" outlineLevel="0" collapsed="false">
      <c r="A9" s="10" t="n">
        <v>6</v>
      </c>
      <c r="B9" s="14" t="s">
        <v>16</v>
      </c>
      <c r="C9" s="12" t="s">
        <v>17</v>
      </c>
      <c r="D9" s="13" t="n">
        <v>8</v>
      </c>
    </row>
    <row r="10" customFormat="false" ht="42.6" hidden="false" customHeight="true" outlineLevel="0" collapsed="false">
      <c r="A10" s="10" t="n">
        <v>7</v>
      </c>
      <c r="B10" s="14" t="s">
        <v>18</v>
      </c>
      <c r="C10" s="12" t="s">
        <v>19</v>
      </c>
      <c r="D10" s="13" t="n">
        <v>9</v>
      </c>
    </row>
    <row r="11" customFormat="false" ht="54.6" hidden="false" customHeight="true" outlineLevel="0" collapsed="false">
      <c r="A11" s="10" t="n">
        <v>8</v>
      </c>
      <c r="B11" s="11" t="s">
        <v>20</v>
      </c>
      <c r="C11" s="12" t="s">
        <v>21</v>
      </c>
      <c r="D11" s="13" t="n">
        <v>16</v>
      </c>
    </row>
    <row r="12" customFormat="false" ht="20.45" hidden="false" customHeight="true" outlineLevel="0" collapsed="false">
      <c r="A12" s="10" t="n">
        <v>9</v>
      </c>
      <c r="B12" s="11" t="s">
        <v>22</v>
      </c>
      <c r="C12" s="12" t="s">
        <v>23</v>
      </c>
      <c r="D12" s="13" t="n">
        <v>2</v>
      </c>
    </row>
    <row r="13" customFormat="false" ht="55.15" hidden="false" customHeight="true" outlineLevel="0" collapsed="false">
      <c r="A13" s="10" t="n">
        <v>10</v>
      </c>
      <c r="B13" s="11" t="s">
        <v>24</v>
      </c>
      <c r="C13" s="12" t="s">
        <v>25</v>
      </c>
      <c r="D13" s="13" t="n">
        <v>15</v>
      </c>
    </row>
    <row r="14" customFormat="false" ht="31.15" hidden="false" customHeight="true" outlineLevel="0" collapsed="false">
      <c r="A14" s="10" t="n">
        <v>11</v>
      </c>
      <c r="B14" s="11" t="s">
        <v>26</v>
      </c>
      <c r="C14" s="12" t="s">
        <v>27</v>
      </c>
      <c r="D14" s="13" t="n">
        <v>7</v>
      </c>
    </row>
    <row r="15" customFormat="false" ht="47.45" hidden="false" customHeight="true" outlineLevel="0" collapsed="false">
      <c r="A15" s="10" t="n">
        <v>12</v>
      </c>
      <c r="B15" s="11" t="s">
        <v>28</v>
      </c>
      <c r="C15" s="12" t="s">
        <v>29</v>
      </c>
      <c r="D15" s="13" t="n">
        <v>12</v>
      </c>
    </row>
    <row r="16" customFormat="false" ht="31.15" hidden="false" customHeight="true" outlineLevel="0" collapsed="false">
      <c r="A16" s="10" t="n">
        <v>13</v>
      </c>
      <c r="B16" s="14" t="s">
        <v>30</v>
      </c>
      <c r="C16" s="12" t="s">
        <v>31</v>
      </c>
      <c r="D16" s="13" t="n">
        <v>8</v>
      </c>
    </row>
    <row r="17" customFormat="false" ht="43.15" hidden="false" customHeight="true" outlineLevel="0" collapsed="false">
      <c r="A17" s="10" t="n">
        <v>14</v>
      </c>
      <c r="B17" s="14" t="s">
        <v>32</v>
      </c>
      <c r="C17" s="12" t="s">
        <v>33</v>
      </c>
      <c r="D17" s="13" t="n">
        <v>9</v>
      </c>
    </row>
    <row r="18" customFormat="false" ht="79.15" hidden="false" customHeight="true" outlineLevel="0" collapsed="false">
      <c r="A18" s="10" t="n">
        <v>15</v>
      </c>
      <c r="B18" s="11" t="s">
        <v>34</v>
      </c>
      <c r="C18" s="12" t="s">
        <v>35</v>
      </c>
      <c r="D18" s="13" t="n">
        <v>23</v>
      </c>
    </row>
    <row r="19" customFormat="false" ht="72.6" hidden="false" customHeight="true" outlineLevel="0" collapsed="false">
      <c r="A19" s="10" t="n">
        <v>16</v>
      </c>
      <c r="B19" s="11" t="s">
        <v>36</v>
      </c>
      <c r="C19" s="12" t="s">
        <v>37</v>
      </c>
      <c r="D19" s="13" t="n">
        <v>21</v>
      </c>
    </row>
    <row r="20" customFormat="false" ht="57" hidden="false" customHeight="true" outlineLevel="0" collapsed="false">
      <c r="A20" s="10" t="n">
        <v>17</v>
      </c>
      <c r="B20" s="11" t="s">
        <v>38</v>
      </c>
      <c r="C20" s="12" t="s">
        <v>39</v>
      </c>
      <c r="D20" s="13" t="n">
        <v>14</v>
      </c>
    </row>
    <row r="21" customFormat="false" ht="60" hidden="false" customHeight="true" outlineLevel="0" collapsed="false">
      <c r="A21" s="10" t="n">
        <v>18</v>
      </c>
      <c r="B21" s="11" t="s">
        <v>40</v>
      </c>
      <c r="C21" s="12" t="s">
        <v>41</v>
      </c>
      <c r="D21" s="13" t="n">
        <v>13</v>
      </c>
    </row>
    <row r="22" customFormat="false" ht="45" hidden="false" customHeight="true" outlineLevel="0" collapsed="false">
      <c r="A22" s="10" t="n">
        <v>19</v>
      </c>
      <c r="B22" s="11" t="s">
        <v>42</v>
      </c>
      <c r="C22" s="12" t="s">
        <v>43</v>
      </c>
      <c r="D22" s="13" t="n">
        <v>11</v>
      </c>
    </row>
    <row r="23" customFormat="false" ht="44.45" hidden="false" customHeight="true" outlineLevel="0" collapsed="false">
      <c r="A23" s="10" t="n">
        <v>20</v>
      </c>
      <c r="B23" s="11" t="s">
        <v>44</v>
      </c>
      <c r="C23" s="15" t="s">
        <v>45</v>
      </c>
      <c r="D23" s="13" t="n">
        <v>10</v>
      </c>
    </row>
    <row r="24" customFormat="false" ht="28.15" hidden="false" customHeight="true" outlineLevel="0" collapsed="false">
      <c r="A24" s="10" t="n">
        <v>21</v>
      </c>
      <c r="B24" s="14" t="s">
        <v>46</v>
      </c>
      <c r="C24" s="12" t="s">
        <v>47</v>
      </c>
      <c r="D24" s="13" t="n">
        <v>2</v>
      </c>
    </row>
    <row r="25" customFormat="false" ht="31.15" hidden="false" customHeight="true" outlineLevel="0" collapsed="false">
      <c r="A25" s="10" t="n">
        <v>22</v>
      </c>
      <c r="B25" s="11" t="s">
        <v>48</v>
      </c>
      <c r="C25" s="12" t="s">
        <v>49</v>
      </c>
      <c r="D25" s="13" t="n">
        <v>5</v>
      </c>
    </row>
    <row r="26" customFormat="false" ht="78.6" hidden="false" customHeight="true" outlineLevel="0" collapsed="false">
      <c r="A26" s="10" t="n">
        <v>23</v>
      </c>
      <c r="B26" s="11" t="s">
        <v>50</v>
      </c>
      <c r="C26" s="16" t="s">
        <v>51</v>
      </c>
      <c r="D26" s="13" t="n">
        <v>22</v>
      </c>
    </row>
    <row r="27" customFormat="false" ht="45" hidden="false" customHeight="true" outlineLevel="0" collapsed="false">
      <c r="A27" s="10" t="n">
        <v>24</v>
      </c>
      <c r="B27" s="11" t="s">
        <v>52</v>
      </c>
      <c r="C27" s="16" t="s">
        <v>53</v>
      </c>
      <c r="D27" s="13" t="n">
        <v>9</v>
      </c>
    </row>
    <row r="28" customFormat="false" ht="55.15" hidden="false" customHeight="true" outlineLevel="0" collapsed="false">
      <c r="A28" s="10" t="n">
        <v>25</v>
      </c>
      <c r="B28" s="14" t="s">
        <v>54</v>
      </c>
      <c r="C28" s="12" t="s">
        <v>55</v>
      </c>
      <c r="D28" s="13" t="n">
        <v>12</v>
      </c>
    </row>
    <row r="29" customFormat="false" ht="19.15" hidden="false" customHeight="true" outlineLevel="0" collapsed="false">
      <c r="A29" s="10" t="n">
        <v>26</v>
      </c>
      <c r="B29" s="14" t="s">
        <v>56</v>
      </c>
      <c r="C29" s="12" t="s">
        <v>57</v>
      </c>
      <c r="D29" s="13" t="n">
        <v>2</v>
      </c>
    </row>
    <row r="30" customFormat="false" ht="43.9" hidden="false" customHeight="true" outlineLevel="0" collapsed="false">
      <c r="A30" s="10" t="n">
        <v>27</v>
      </c>
      <c r="B30" s="11" t="s">
        <v>58</v>
      </c>
      <c r="C30" s="15" t="s">
        <v>59</v>
      </c>
      <c r="D30" s="13" t="n">
        <v>9</v>
      </c>
    </row>
    <row r="31" customFormat="false" ht="32.45" hidden="false" customHeight="true" outlineLevel="0" collapsed="false">
      <c r="A31" s="10" t="n">
        <v>28</v>
      </c>
      <c r="B31" s="14" t="s">
        <v>60</v>
      </c>
      <c r="C31" s="12" t="s">
        <v>61</v>
      </c>
      <c r="D31" s="13" t="n">
        <v>7</v>
      </c>
    </row>
    <row r="32" customFormat="false" ht="22.9" hidden="false" customHeight="true" outlineLevel="0" collapsed="false">
      <c r="A32" s="10" t="n">
        <v>29</v>
      </c>
      <c r="B32" s="11" t="s">
        <v>62</v>
      </c>
      <c r="C32" s="12" t="s">
        <v>63</v>
      </c>
      <c r="D32" s="13" t="n">
        <v>3</v>
      </c>
    </row>
    <row r="33" customFormat="false" ht="22.9" hidden="false" customHeight="true" outlineLevel="0" collapsed="false">
      <c r="A33" s="10" t="n">
        <v>30</v>
      </c>
      <c r="B33" s="14" t="s">
        <v>64</v>
      </c>
      <c r="C33" s="12" t="s">
        <v>65</v>
      </c>
      <c r="D33" s="13" t="n">
        <v>2</v>
      </c>
    </row>
    <row r="34" customFormat="false" ht="44.45" hidden="false" customHeight="true" outlineLevel="0" collapsed="false">
      <c r="A34" s="10" t="n">
        <v>31</v>
      </c>
      <c r="B34" s="11" t="s">
        <v>66</v>
      </c>
      <c r="C34" s="12" t="s">
        <v>67</v>
      </c>
      <c r="D34" s="13" t="n">
        <v>8</v>
      </c>
    </row>
    <row r="35" customFormat="false" ht="37.9" hidden="false" customHeight="true" outlineLevel="0" collapsed="false">
      <c r="A35" s="10" t="n">
        <v>32</v>
      </c>
      <c r="B35" s="11" t="s">
        <v>68</v>
      </c>
      <c r="C35" s="12" t="s">
        <v>69</v>
      </c>
      <c r="D35" s="13" t="n">
        <v>2</v>
      </c>
    </row>
    <row r="36" customFormat="false" ht="34.15" hidden="false" customHeight="true" outlineLevel="0" collapsed="false">
      <c r="A36" s="10" t="n">
        <v>33</v>
      </c>
      <c r="B36" s="11" t="s">
        <v>70</v>
      </c>
      <c r="C36" s="12" t="s">
        <v>71</v>
      </c>
      <c r="D36" s="13" t="n">
        <v>2</v>
      </c>
    </row>
    <row r="37" customFormat="false" ht="35.45" hidden="false" customHeight="true" outlineLevel="0" collapsed="false">
      <c r="A37" s="10" t="n">
        <v>34</v>
      </c>
      <c r="B37" s="11" t="s">
        <v>72</v>
      </c>
      <c r="C37" s="12" t="s">
        <v>73</v>
      </c>
      <c r="D37" s="13" t="n">
        <v>2</v>
      </c>
    </row>
    <row r="38" customFormat="false" ht="22.9" hidden="false" customHeight="true" outlineLevel="0" collapsed="false">
      <c r="A38" s="17" t="s">
        <v>74</v>
      </c>
      <c r="B38" s="17"/>
      <c r="C38" s="17"/>
      <c r="D38" s="18" t="n">
        <f aca="false">SUM(D4:D37)</f>
        <v>298</v>
      </c>
    </row>
  </sheetData>
  <mergeCells count="3">
    <mergeCell ref="A1:D1"/>
    <mergeCell ref="A2:D2"/>
    <mergeCell ref="A38:C38"/>
  </mergeCells>
  <printOptions headings="false" gridLines="false" gridLinesSet="true" horizontalCentered="false" verticalCentered="false"/>
  <pageMargins left="0.708333333333333" right="0.708333333333333" top="0.5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oa</dc:creator>
  <dc:description/>
  <dc:language>en-US</dc:language>
  <cp:lastModifiedBy>曹宇</cp:lastModifiedBy>
  <cp:lastPrinted>2019-07-23T02:25:29Z</cp:lastPrinted>
  <dcterms:modified xsi:type="dcterms:W3CDTF">2019-07-23T02:26:00Z</dcterms:modified>
  <cp:revision>0</cp:revision>
  <dc:subject/>
  <dc:title/>
</cp:coreProperties>
</file>